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換算表（容器の質量）" sheetId="1" state="visible" r:id="rId2"/>
    <sheet name="Sheet1" sheetId="2" state="visible" r:id="rId3"/>
  </sheets>
  <definedNames>
    <definedName function="false" hidden="false" localSheetId="0" name="_xlnm.Print_Area" vbProcedure="false">'換算表（容器の質量）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質　量　換　算　表</t>
  </si>
  <si>
    <t xml:space="preserve">　　　表１は、容器の高さと容器の質量（風袋）の関係について、だいたいの目安を示したものです。
      表２は、容器の容積と容器の質量（風袋）の関係について、だいたいの目安を示したものです。
　　　表３は、塩酸や硫酸などの液体の薬品について、その質量と体積の関係を示したものです。</t>
  </si>
  <si>
    <t xml:space="preserve">【表１】　固体の薬品の容器の質量
　　　（広口びん）</t>
  </si>
  <si>
    <t xml:space="preserve">【表２】　液体の薬品の容器の質量
　　　（細口びん）</t>
  </si>
  <si>
    <t xml:space="preserve">ポリ容器</t>
  </si>
  <si>
    <t xml:space="preserve">ガラス容器</t>
  </si>
  <si>
    <t xml:space="preserve">容器の高さ</t>
  </si>
  <si>
    <t xml:space="preserve">容器の質量</t>
  </si>
  <si>
    <t xml:space="preserve">５００ｍＬの容器で
約５０ｇ</t>
  </si>
  <si>
    <t xml:space="preserve">５００ｍＬの容器で
約３００ｇ</t>
  </si>
  <si>
    <t xml:space="preserve">(c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【表３】　液体の薬品の質量（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体積</t>
    </r>
    <r>
      <rPr>
        <sz val="11"/>
        <rFont val="ＭＳ Ｐゴシック"/>
        <family val="3"/>
        <charset val="128"/>
      </rPr>
      <t xml:space="preserve">(mL)</t>
    </r>
    <r>
      <rPr>
        <sz val="11"/>
        <rFont val="Noto Sans"/>
        <family val="2"/>
      </rPr>
      <t xml:space="preserve">の関係について</t>
    </r>
  </si>
  <si>
    <t xml:space="preserve">薬品名</t>
  </si>
  <si>
    <t xml:space="preserve">塩酸</t>
  </si>
  <si>
    <t xml:space="preserve">硫酸</t>
  </si>
  <si>
    <t xml:space="preserve">アンモニア水</t>
  </si>
  <si>
    <t xml:space="preserve">エタノール</t>
  </si>
  <si>
    <t xml:space="preserve">メタノール</t>
  </si>
  <si>
    <t xml:space="preserve">（濃度）</t>
  </si>
  <si>
    <t xml:space="preserve">12N</t>
  </si>
  <si>
    <t xml:space="preserve">36N</t>
  </si>
  <si>
    <t xml:space="preserve">無水</t>
  </si>
  <si>
    <t xml:space="preserve">（比重）</t>
  </si>
  <si>
    <t xml:space="preserve">過酸化水素水</t>
  </si>
  <si>
    <t xml:space="preserve">硝酸</t>
  </si>
  <si>
    <t xml:space="preserve">酢酸</t>
  </si>
  <si>
    <t xml:space="preserve">氷酢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0%"/>
    <numFmt numFmtId="168" formatCode="0&quot; ｇ  &quot;"/>
    <numFmt numFmtId="169" formatCode="0&quot; mL 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8.36"/>
    <col collapsed="false" customWidth="true" hidden="false" outlineLevel="0" max="6" min="6" style="0" width="6.62"/>
    <col collapsed="false" customWidth="true" hidden="false" outlineLevel="0" max="12" min="7" style="0" width="9.49"/>
    <col collapsed="false" customWidth="true" hidden="false" outlineLevel="0" max="13" min="13" style="0" width="27.62"/>
    <col collapsed="false" customWidth="true" hidden="false" outlineLevel="0" max="37" min="14" style="0" width="6.62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4" hidden="false" customHeight="true" outlineLevel="0" collapsed="false">
      <c r="B3" s="3" t="s">
        <v>2</v>
      </c>
      <c r="C3" s="3"/>
      <c r="D3" s="3"/>
      <c r="E3" s="3"/>
      <c r="G3" s="3" t="s">
        <v>3</v>
      </c>
      <c r="H3" s="3"/>
      <c r="I3" s="3"/>
      <c r="J3" s="3"/>
      <c r="K3" s="3"/>
      <c r="L3" s="3"/>
    </row>
    <row r="4" customFormat="false" ht="21" hidden="false" customHeight="true" outlineLevel="0" collapsed="false">
      <c r="A4" s="4"/>
      <c r="B4" s="5" t="s">
        <v>4</v>
      </c>
      <c r="C4" s="5"/>
      <c r="D4" s="5" t="s">
        <v>5</v>
      </c>
      <c r="E4" s="5"/>
      <c r="G4" s="5" t="s">
        <v>4</v>
      </c>
      <c r="H4" s="5"/>
      <c r="I4" s="5"/>
      <c r="J4" s="5" t="s">
        <v>5</v>
      </c>
      <c r="K4" s="5"/>
      <c r="L4" s="5"/>
    </row>
    <row r="5" customFormat="false" ht="85.5" hidden="false" customHeight="true" outlineLevel="0" collapsed="false">
      <c r="B5" s="6" t="s">
        <v>6</v>
      </c>
      <c r="C5" s="7" t="s">
        <v>7</v>
      </c>
      <c r="D5" s="6" t="s">
        <v>6</v>
      </c>
      <c r="E5" s="7" t="s">
        <v>7</v>
      </c>
      <c r="G5" s="8" t="s">
        <v>8</v>
      </c>
      <c r="H5" s="8"/>
      <c r="I5" s="8"/>
      <c r="J5" s="8" t="s">
        <v>9</v>
      </c>
      <c r="K5" s="8"/>
      <c r="L5" s="8"/>
    </row>
    <row r="6" customFormat="false" ht="23.25" hidden="false" customHeight="true" outlineLevel="0" collapsed="false">
      <c r="B6" s="9" t="s">
        <v>10</v>
      </c>
      <c r="C6" s="10" t="s">
        <v>11</v>
      </c>
      <c r="D6" s="9" t="s">
        <v>10</v>
      </c>
      <c r="E6" s="10" t="s">
        <v>11</v>
      </c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11" t="n">
        <v>5</v>
      </c>
      <c r="C7" s="12" t="n">
        <f aca="false">4*B7-10</f>
        <v>10</v>
      </c>
      <c r="D7" s="11" t="n">
        <v>5</v>
      </c>
      <c r="E7" s="12" t="n">
        <f aca="false">27*D7-125</f>
        <v>10</v>
      </c>
    </row>
    <row r="8" customFormat="false" ht="15" hidden="false" customHeight="true" outlineLevel="0" collapsed="false">
      <c r="B8" s="11" t="n">
        <v>5.5</v>
      </c>
      <c r="C8" s="12" t="n">
        <f aca="false">4*B8-10</f>
        <v>12</v>
      </c>
      <c r="D8" s="11" t="n">
        <v>5.5</v>
      </c>
      <c r="E8" s="12" t="n">
        <f aca="false">27*D8-125</f>
        <v>23.5</v>
      </c>
    </row>
    <row r="9" customFormat="false" ht="15" hidden="false" customHeight="true" outlineLevel="0" collapsed="false">
      <c r="A9" s="13"/>
      <c r="B9" s="11" t="n">
        <v>6</v>
      </c>
      <c r="C9" s="12" t="n">
        <f aca="false">4*B9-10</f>
        <v>14</v>
      </c>
      <c r="D9" s="11" t="n">
        <v>6</v>
      </c>
      <c r="E9" s="12" t="n">
        <f aca="false">27*D9-125</f>
        <v>37</v>
      </c>
      <c r="G9" s="3" t="s">
        <v>12</v>
      </c>
      <c r="H9" s="3"/>
      <c r="I9" s="3"/>
      <c r="J9" s="3"/>
      <c r="K9" s="3"/>
      <c r="L9" s="3"/>
    </row>
    <row r="10" customFormat="false" ht="15" hidden="false" customHeight="true" outlineLevel="0" collapsed="false">
      <c r="A10" s="13"/>
      <c r="B10" s="11" t="n">
        <v>6.5</v>
      </c>
      <c r="C10" s="12" t="n">
        <f aca="false">4*B10-10</f>
        <v>16</v>
      </c>
      <c r="D10" s="11" t="n">
        <v>6.5</v>
      </c>
      <c r="E10" s="12" t="n">
        <f aca="false">27*D10-125</f>
        <v>50.5</v>
      </c>
      <c r="G10" s="3"/>
      <c r="H10" s="3"/>
      <c r="I10" s="3"/>
      <c r="J10" s="3"/>
      <c r="K10" s="3"/>
      <c r="L10" s="3"/>
    </row>
    <row r="11" customFormat="false" ht="15" hidden="false" customHeight="true" outlineLevel="0" collapsed="false">
      <c r="A11" s="13"/>
      <c r="B11" s="11" t="n">
        <v>7</v>
      </c>
      <c r="C11" s="12" t="n">
        <f aca="false">4*B11-10</f>
        <v>18</v>
      </c>
      <c r="D11" s="11" t="n">
        <v>7</v>
      </c>
      <c r="E11" s="12" t="n">
        <f aca="false">27*D11-125</f>
        <v>64</v>
      </c>
      <c r="G11" s="3"/>
      <c r="H11" s="3"/>
      <c r="I11" s="3"/>
      <c r="J11" s="3"/>
      <c r="K11" s="3"/>
      <c r="L11" s="3"/>
    </row>
    <row r="12" customFormat="false" ht="15" hidden="false" customHeight="true" outlineLevel="0" collapsed="false">
      <c r="A12" s="13"/>
      <c r="B12" s="11" t="n">
        <v>7.5</v>
      </c>
      <c r="C12" s="12" t="n">
        <f aca="false">4*B12-10</f>
        <v>20</v>
      </c>
      <c r="D12" s="11" t="n">
        <v>7.5</v>
      </c>
      <c r="E12" s="12" t="n">
        <f aca="false">27*D12-125</f>
        <v>77.5</v>
      </c>
      <c r="G12" s="14" t="s">
        <v>13</v>
      </c>
      <c r="H12" s="15" t="s">
        <v>14</v>
      </c>
      <c r="I12" s="16" t="s">
        <v>15</v>
      </c>
      <c r="J12" s="16" t="s">
        <v>16</v>
      </c>
      <c r="K12" s="16" t="s">
        <v>17</v>
      </c>
      <c r="L12" s="17" t="s">
        <v>18</v>
      </c>
    </row>
    <row r="13" customFormat="false" ht="15" hidden="false" customHeight="true" outlineLevel="0" collapsed="false">
      <c r="B13" s="11" t="n">
        <v>8</v>
      </c>
      <c r="C13" s="12" t="n">
        <f aca="false">4*B13-10</f>
        <v>22</v>
      </c>
      <c r="D13" s="11" t="n">
        <v>8</v>
      </c>
      <c r="E13" s="12" t="n">
        <f aca="false">27*D13-125</f>
        <v>91</v>
      </c>
      <c r="G13" s="18" t="s">
        <v>19</v>
      </c>
      <c r="H13" s="19" t="s">
        <v>20</v>
      </c>
      <c r="I13" s="20" t="s">
        <v>21</v>
      </c>
      <c r="J13" s="21" t="n">
        <v>0.28</v>
      </c>
      <c r="K13" s="22" t="s">
        <v>22</v>
      </c>
      <c r="L13" s="23" t="s">
        <v>22</v>
      </c>
    </row>
    <row r="14" customFormat="false" ht="15" hidden="false" customHeight="true" outlineLevel="0" collapsed="false">
      <c r="B14" s="11" t="n">
        <v>8.5</v>
      </c>
      <c r="C14" s="12" t="n">
        <f aca="false">4*B14-10</f>
        <v>24</v>
      </c>
      <c r="D14" s="11" t="n">
        <v>8.5</v>
      </c>
      <c r="E14" s="12" t="n">
        <f aca="false">27*D14-125</f>
        <v>104.5</v>
      </c>
      <c r="G14" s="24" t="s">
        <v>23</v>
      </c>
      <c r="H14" s="25" t="n">
        <v>1.19</v>
      </c>
      <c r="I14" s="26" t="n">
        <v>1.84</v>
      </c>
      <c r="J14" s="26" t="n">
        <v>0.9</v>
      </c>
      <c r="K14" s="26" t="n">
        <v>0.79</v>
      </c>
      <c r="L14" s="27" t="n">
        <v>0.79</v>
      </c>
    </row>
    <row r="15" customFormat="false" ht="15" hidden="false" customHeight="true" outlineLevel="0" collapsed="false">
      <c r="B15" s="11" t="n">
        <v>9</v>
      </c>
      <c r="C15" s="12" t="n">
        <f aca="false">4*B15-10</f>
        <v>26</v>
      </c>
      <c r="D15" s="11" t="n">
        <v>9</v>
      </c>
      <c r="E15" s="12" t="n">
        <f aca="false">27*D15-125</f>
        <v>118</v>
      </c>
      <c r="G15" s="28" t="n">
        <v>100</v>
      </c>
      <c r="H15" s="29" t="n">
        <f aca="false">G15/$H$14</f>
        <v>84.0336134453782</v>
      </c>
      <c r="I15" s="30" t="n">
        <f aca="false">G15/$I$14</f>
        <v>54.3478260869565</v>
      </c>
      <c r="J15" s="30" t="n">
        <f aca="false">G15/$J$14</f>
        <v>111.111111111111</v>
      </c>
      <c r="K15" s="31" t="n">
        <f aca="false">G15/$K$14</f>
        <v>126.582278481013</v>
      </c>
      <c r="L15" s="32" t="n">
        <f aca="false">G15/$L$14</f>
        <v>126.582278481013</v>
      </c>
    </row>
    <row r="16" customFormat="false" ht="15" hidden="false" customHeight="true" outlineLevel="0" collapsed="false">
      <c r="B16" s="11" t="n">
        <v>9.5</v>
      </c>
      <c r="C16" s="12" t="n">
        <f aca="false">4*B16-10</f>
        <v>28</v>
      </c>
      <c r="D16" s="11" t="n">
        <v>9.5</v>
      </c>
      <c r="E16" s="12" t="n">
        <f aca="false">27*D16-125</f>
        <v>131.5</v>
      </c>
      <c r="G16" s="28" t="n">
        <v>200</v>
      </c>
      <c r="H16" s="29" t="n">
        <f aca="false">G16/$H$14</f>
        <v>168.067226890756</v>
      </c>
      <c r="I16" s="30" t="n">
        <f aca="false">G16/$I$14</f>
        <v>108.695652173913</v>
      </c>
      <c r="J16" s="30" t="n">
        <f aca="false">G16/$J$14</f>
        <v>222.222222222222</v>
      </c>
      <c r="K16" s="31" t="n">
        <f aca="false">G16/$K$14</f>
        <v>253.164556962025</v>
      </c>
      <c r="L16" s="32" t="n">
        <f aca="false">G16/$L$14</f>
        <v>253.164556962025</v>
      </c>
    </row>
    <row r="17" customFormat="false" ht="15" hidden="false" customHeight="true" outlineLevel="0" collapsed="false">
      <c r="B17" s="11" t="n">
        <v>10</v>
      </c>
      <c r="C17" s="12" t="n">
        <f aca="false">4*B17-10</f>
        <v>30</v>
      </c>
      <c r="D17" s="11" t="n">
        <v>10</v>
      </c>
      <c r="E17" s="12" t="n">
        <f aca="false">27*D17-125</f>
        <v>145</v>
      </c>
      <c r="G17" s="28" t="n">
        <v>300</v>
      </c>
      <c r="H17" s="29" t="n">
        <f aca="false">G17/$H$14</f>
        <v>252.100840336134</v>
      </c>
      <c r="I17" s="30" t="n">
        <f aca="false">G17/$I$14</f>
        <v>163.04347826087</v>
      </c>
      <c r="J17" s="30" t="n">
        <f aca="false">G17/$J$14</f>
        <v>333.333333333333</v>
      </c>
      <c r="K17" s="31" t="n">
        <f aca="false">G17/$K$14</f>
        <v>379.746835443038</v>
      </c>
      <c r="L17" s="32" t="n">
        <f aca="false">G17/$L$14</f>
        <v>379.746835443038</v>
      </c>
    </row>
    <row r="18" customFormat="false" ht="15" hidden="false" customHeight="true" outlineLevel="0" collapsed="false">
      <c r="B18" s="11" t="n">
        <v>10.5</v>
      </c>
      <c r="C18" s="12" t="n">
        <f aca="false">4*B18-10</f>
        <v>32</v>
      </c>
      <c r="D18" s="11" t="n">
        <v>10.5</v>
      </c>
      <c r="E18" s="12" t="n">
        <f aca="false">27*D18-125</f>
        <v>158.5</v>
      </c>
      <c r="G18" s="28" t="n">
        <v>400</v>
      </c>
      <c r="H18" s="29" t="n">
        <f aca="false">G18/$H$14</f>
        <v>336.134453781513</v>
      </c>
      <c r="I18" s="30" t="n">
        <f aca="false">G18/$I$14</f>
        <v>217.391304347826</v>
      </c>
      <c r="J18" s="30" t="n">
        <f aca="false">G18/$J$14</f>
        <v>444.444444444444</v>
      </c>
      <c r="K18" s="31" t="n">
        <f aca="false">G18/$K$14</f>
        <v>506.329113924051</v>
      </c>
      <c r="L18" s="32" t="n">
        <f aca="false">G18/$L$14</f>
        <v>506.329113924051</v>
      </c>
    </row>
    <row r="19" customFormat="false" ht="15" hidden="false" customHeight="true" outlineLevel="0" collapsed="false">
      <c r="B19" s="11" t="n">
        <v>11</v>
      </c>
      <c r="C19" s="12" t="n">
        <f aca="false">4*B19-10</f>
        <v>34</v>
      </c>
      <c r="D19" s="11" t="n">
        <v>11</v>
      </c>
      <c r="E19" s="12" t="n">
        <f aca="false">27*D19-125</f>
        <v>172</v>
      </c>
      <c r="G19" s="28" t="n">
        <v>500</v>
      </c>
      <c r="H19" s="29" t="n">
        <f aca="false">G19/$H$14</f>
        <v>420.168067226891</v>
      </c>
      <c r="I19" s="30" t="n">
        <f aca="false">G19/$I$14</f>
        <v>271.739130434783</v>
      </c>
      <c r="J19" s="30" t="n">
        <f aca="false">G19/$J$14</f>
        <v>555.555555555556</v>
      </c>
      <c r="K19" s="33"/>
      <c r="L19" s="34"/>
    </row>
    <row r="20" customFormat="false" ht="15" hidden="false" customHeight="true" outlineLevel="0" collapsed="false">
      <c r="B20" s="11" t="n">
        <v>11.5</v>
      </c>
      <c r="C20" s="12" t="n">
        <f aca="false">4*B20-10</f>
        <v>36</v>
      </c>
      <c r="D20" s="11" t="n">
        <v>11.5</v>
      </c>
      <c r="E20" s="12" t="n">
        <f aca="false">27*D20-125</f>
        <v>185.5</v>
      </c>
      <c r="G20" s="28" t="n">
        <v>600</v>
      </c>
      <c r="H20" s="29" t="n">
        <f aca="false">G20/$H$14</f>
        <v>504.201680672269</v>
      </c>
      <c r="I20" s="30" t="n">
        <f aca="false">G20/$I$14</f>
        <v>326.086956521739</v>
      </c>
      <c r="J20" s="30"/>
      <c r="K20" s="33"/>
      <c r="L20" s="34"/>
    </row>
    <row r="21" customFormat="false" ht="15" hidden="false" customHeight="true" outlineLevel="0" collapsed="false">
      <c r="B21" s="11" t="n">
        <v>12</v>
      </c>
      <c r="C21" s="12" t="n">
        <f aca="false">4*B21-10</f>
        <v>38</v>
      </c>
      <c r="D21" s="11" t="n">
        <v>12</v>
      </c>
      <c r="E21" s="12" t="n">
        <f aca="false">27*D21-125</f>
        <v>199</v>
      </c>
      <c r="G21" s="28" t="n">
        <v>700</v>
      </c>
      <c r="H21" s="29"/>
      <c r="I21" s="30" t="n">
        <f aca="false">G21/$I$14</f>
        <v>380.434782608696</v>
      </c>
      <c r="J21" s="30"/>
      <c r="K21" s="33"/>
      <c r="L21" s="34"/>
    </row>
    <row r="22" customFormat="false" ht="15" hidden="false" customHeight="true" outlineLevel="0" collapsed="false">
      <c r="B22" s="11" t="n">
        <v>12.5</v>
      </c>
      <c r="C22" s="12" t="n">
        <f aca="false">4*B22-10</f>
        <v>40</v>
      </c>
      <c r="D22" s="11" t="n">
        <v>12.5</v>
      </c>
      <c r="E22" s="12" t="n">
        <f aca="false">27*D22-125</f>
        <v>212.5</v>
      </c>
      <c r="G22" s="28" t="n">
        <v>800</v>
      </c>
      <c r="H22" s="29"/>
      <c r="I22" s="30" t="n">
        <f aca="false">G22/$I$14</f>
        <v>434.782608695652</v>
      </c>
      <c r="J22" s="30"/>
      <c r="K22" s="33"/>
      <c r="L22" s="34"/>
    </row>
    <row r="23" customFormat="false" ht="15" hidden="false" customHeight="true" outlineLevel="0" collapsed="false">
      <c r="B23" s="11" t="n">
        <v>13</v>
      </c>
      <c r="C23" s="12" t="n">
        <f aca="false">4*B23-10</f>
        <v>42</v>
      </c>
      <c r="D23" s="11" t="n">
        <v>13</v>
      </c>
      <c r="E23" s="12" t="n">
        <f aca="false">27*D23-125</f>
        <v>226</v>
      </c>
      <c r="G23" s="28" t="n">
        <v>900</v>
      </c>
      <c r="H23" s="29"/>
      <c r="I23" s="30" t="n">
        <f aca="false">G23/$I$14</f>
        <v>489.130434782609</v>
      </c>
      <c r="J23" s="30"/>
      <c r="K23" s="33"/>
      <c r="L23" s="34"/>
    </row>
    <row r="24" customFormat="false" ht="15" hidden="false" customHeight="true" outlineLevel="0" collapsed="false">
      <c r="B24" s="11" t="n">
        <v>13.5</v>
      </c>
      <c r="C24" s="12" t="n">
        <f aca="false">4*B24-10</f>
        <v>44</v>
      </c>
      <c r="D24" s="11" t="n">
        <v>13.5</v>
      </c>
      <c r="E24" s="12" t="n">
        <f aca="false">27*D24-125</f>
        <v>239.5</v>
      </c>
      <c r="G24" s="35" t="n">
        <v>1000</v>
      </c>
      <c r="H24" s="36"/>
      <c r="I24" s="37" t="n">
        <f aca="false">G24/$I$14</f>
        <v>543.478260869565</v>
      </c>
      <c r="J24" s="37"/>
      <c r="K24" s="38"/>
      <c r="L24" s="39"/>
    </row>
    <row r="25" customFormat="false" ht="15" hidden="false" customHeight="true" outlineLevel="0" collapsed="false">
      <c r="B25" s="11" t="n">
        <v>14</v>
      </c>
      <c r="C25" s="12" t="n">
        <f aca="false">4*B25-10</f>
        <v>46</v>
      </c>
      <c r="D25" s="11" t="n">
        <v>14</v>
      </c>
      <c r="E25" s="12" t="n">
        <f aca="false">27*D25-125</f>
        <v>253</v>
      </c>
      <c r="G25" s="14" t="s">
        <v>13</v>
      </c>
      <c r="H25" s="15" t="s">
        <v>24</v>
      </c>
      <c r="I25" s="16" t="s">
        <v>25</v>
      </c>
      <c r="J25" s="16" t="s">
        <v>26</v>
      </c>
      <c r="K25" s="16"/>
      <c r="L25" s="17"/>
    </row>
    <row r="26" customFormat="false" ht="15" hidden="false" customHeight="true" outlineLevel="0" collapsed="false">
      <c r="B26" s="11" t="n">
        <v>14.5</v>
      </c>
      <c r="C26" s="12" t="n">
        <f aca="false">4*B26-10</f>
        <v>48</v>
      </c>
      <c r="D26" s="11" t="n">
        <v>14.5</v>
      </c>
      <c r="E26" s="12" t="n">
        <f aca="false">27*D26-125</f>
        <v>266.5</v>
      </c>
      <c r="G26" s="18" t="s">
        <v>19</v>
      </c>
      <c r="H26" s="40" t="n">
        <v>0.3</v>
      </c>
      <c r="I26" s="21" t="n">
        <v>0.7</v>
      </c>
      <c r="J26" s="41" t="s">
        <v>27</v>
      </c>
      <c r="K26" s="42"/>
      <c r="L26" s="43"/>
    </row>
    <row r="27" customFormat="false" ht="15" hidden="false" customHeight="true" outlineLevel="0" collapsed="false">
      <c r="B27" s="11" t="n">
        <v>15</v>
      </c>
      <c r="C27" s="12" t="n">
        <f aca="false">4*B27-10</f>
        <v>50</v>
      </c>
      <c r="D27" s="11" t="n">
        <v>15</v>
      </c>
      <c r="E27" s="12" t="n">
        <f aca="false">27*D27-125</f>
        <v>280</v>
      </c>
      <c r="G27" s="24" t="s">
        <v>23</v>
      </c>
      <c r="H27" s="44" t="n">
        <v>1.11</v>
      </c>
      <c r="I27" s="26" t="n">
        <v>1.42</v>
      </c>
      <c r="J27" s="26" t="n">
        <v>1.05</v>
      </c>
      <c r="K27" s="45"/>
      <c r="L27" s="46"/>
    </row>
    <row r="28" customFormat="false" ht="15" hidden="false" customHeight="true" outlineLevel="0" collapsed="false">
      <c r="B28" s="11" t="n">
        <v>15.5</v>
      </c>
      <c r="C28" s="12" t="n">
        <f aca="false">4*B28-10</f>
        <v>52</v>
      </c>
      <c r="D28" s="11" t="n">
        <v>15.5</v>
      </c>
      <c r="E28" s="12" t="n">
        <f aca="false">27*D28-125</f>
        <v>293.5</v>
      </c>
      <c r="G28" s="47" t="n">
        <v>100</v>
      </c>
      <c r="H28" s="48" t="n">
        <f aca="false">G28/$H$27</f>
        <v>90.0900900900901</v>
      </c>
      <c r="I28" s="49" t="n">
        <f aca="false">G28/$I$27</f>
        <v>70.4225352112676</v>
      </c>
      <c r="J28" s="49" t="n">
        <f aca="false">G28/$J$27</f>
        <v>95.2380952380952</v>
      </c>
      <c r="K28" s="50"/>
      <c r="L28" s="51"/>
    </row>
    <row r="29" customFormat="false" ht="15" hidden="false" customHeight="true" outlineLevel="0" collapsed="false">
      <c r="B29" s="11" t="n">
        <v>16</v>
      </c>
      <c r="C29" s="12" t="n">
        <f aca="false">4*B29-10</f>
        <v>54</v>
      </c>
      <c r="D29" s="11" t="n">
        <v>16</v>
      </c>
      <c r="E29" s="12" t="n">
        <f aca="false">27*D29-125</f>
        <v>307</v>
      </c>
      <c r="G29" s="28" t="n">
        <v>200</v>
      </c>
      <c r="H29" s="48" t="n">
        <f aca="false">G29/$H$27</f>
        <v>180.18018018018</v>
      </c>
      <c r="I29" s="49" t="n">
        <f aca="false">G29/$I$27</f>
        <v>140.845070422535</v>
      </c>
      <c r="J29" s="49" t="n">
        <f aca="false">G29/$J$27</f>
        <v>190.47619047619</v>
      </c>
      <c r="K29" s="33"/>
      <c r="L29" s="34"/>
    </row>
    <row r="30" customFormat="false" ht="15" hidden="false" customHeight="true" outlineLevel="0" collapsed="false">
      <c r="B30" s="11" t="n">
        <v>16.5</v>
      </c>
      <c r="C30" s="12" t="n">
        <f aca="false">4*B30-10</f>
        <v>56</v>
      </c>
      <c r="D30" s="11" t="n">
        <v>16.5</v>
      </c>
      <c r="E30" s="12" t="n">
        <f aca="false">27*D30-125</f>
        <v>320.5</v>
      </c>
      <c r="G30" s="28" t="n">
        <v>300</v>
      </c>
      <c r="H30" s="48" t="n">
        <f aca="false">G30/$H$27</f>
        <v>270.27027027027</v>
      </c>
      <c r="I30" s="49" t="n">
        <f aca="false">G30/$I$27</f>
        <v>211.267605633803</v>
      </c>
      <c r="J30" s="49" t="n">
        <f aca="false">G30/$J$27</f>
        <v>285.714285714286</v>
      </c>
      <c r="K30" s="33"/>
      <c r="L30" s="34"/>
    </row>
    <row r="31" customFormat="false" ht="15" hidden="false" customHeight="true" outlineLevel="0" collapsed="false">
      <c r="B31" s="11" t="n">
        <v>17</v>
      </c>
      <c r="C31" s="12" t="n">
        <f aca="false">4*B31-10</f>
        <v>58</v>
      </c>
      <c r="D31" s="11" t="n">
        <v>17</v>
      </c>
      <c r="E31" s="12" t="n">
        <f aca="false">27*D31-125</f>
        <v>334</v>
      </c>
      <c r="G31" s="28" t="n">
        <v>400</v>
      </c>
      <c r="H31" s="48" t="n">
        <f aca="false">G31/$H$27</f>
        <v>360.36036036036</v>
      </c>
      <c r="I31" s="49" t="n">
        <f aca="false">G31/$I$27</f>
        <v>281.69014084507</v>
      </c>
      <c r="J31" s="49" t="n">
        <f aca="false">G31/$J$27</f>
        <v>380.952380952381</v>
      </c>
      <c r="K31" s="33"/>
      <c r="L31" s="34"/>
    </row>
    <row r="32" customFormat="false" ht="15" hidden="false" customHeight="true" outlineLevel="0" collapsed="false">
      <c r="B32" s="11" t="n">
        <v>17.5</v>
      </c>
      <c r="C32" s="12" t="n">
        <f aca="false">4*B32-10</f>
        <v>60</v>
      </c>
      <c r="D32" s="11" t="n">
        <v>17.5</v>
      </c>
      <c r="E32" s="12" t="n">
        <f aca="false">27*D32-125</f>
        <v>347.5</v>
      </c>
      <c r="G32" s="28" t="n">
        <v>500</v>
      </c>
      <c r="H32" s="48" t="n">
        <f aca="false">G32/$H$27</f>
        <v>450.45045045045</v>
      </c>
      <c r="I32" s="49" t="n">
        <f aca="false">G32/$I$27</f>
        <v>352.112676056338</v>
      </c>
      <c r="J32" s="49" t="n">
        <f aca="false">G32/$J$27</f>
        <v>476.190476190476</v>
      </c>
      <c r="K32" s="33"/>
      <c r="L32" s="34"/>
    </row>
    <row r="33" customFormat="false" ht="15" hidden="false" customHeight="true" outlineLevel="0" collapsed="false">
      <c r="B33" s="11" t="n">
        <v>18</v>
      </c>
      <c r="C33" s="12" t="n">
        <f aca="false">4*B33-10</f>
        <v>62</v>
      </c>
      <c r="D33" s="11" t="n">
        <v>18</v>
      </c>
      <c r="E33" s="12" t="n">
        <f aca="false">27*D33-125</f>
        <v>361</v>
      </c>
      <c r="G33" s="28" t="n">
        <v>600</v>
      </c>
      <c r="H33" s="48" t="n">
        <f aca="false">G33/$H$27</f>
        <v>540.540540540541</v>
      </c>
      <c r="I33" s="49" t="n">
        <f aca="false">G33/$I$27</f>
        <v>422.535211267606</v>
      </c>
      <c r="J33" s="49" t="n">
        <f aca="false">G33/$J$27</f>
        <v>571.428571428571</v>
      </c>
      <c r="K33" s="33"/>
      <c r="L33" s="34"/>
    </row>
    <row r="34" customFormat="false" ht="15" hidden="false" customHeight="true" outlineLevel="0" collapsed="false">
      <c r="B34" s="11" t="n">
        <v>18.5</v>
      </c>
      <c r="C34" s="12" t="n">
        <f aca="false">4*B34-10</f>
        <v>64</v>
      </c>
      <c r="D34" s="11" t="n">
        <v>18.5</v>
      </c>
      <c r="E34" s="12" t="n">
        <f aca="false">27*D34-125</f>
        <v>374.5</v>
      </c>
      <c r="G34" s="28" t="n">
        <v>700</v>
      </c>
      <c r="H34" s="48"/>
      <c r="I34" s="49" t="n">
        <f aca="false">G34/$I$27</f>
        <v>492.957746478873</v>
      </c>
      <c r="J34" s="49"/>
      <c r="K34" s="33"/>
      <c r="L34" s="34"/>
    </row>
    <row r="35" customFormat="false" ht="15" hidden="false" customHeight="true" outlineLevel="0" collapsed="false">
      <c r="B35" s="11" t="n">
        <v>19</v>
      </c>
      <c r="C35" s="12" t="n">
        <f aca="false">4*B35-10</f>
        <v>66</v>
      </c>
      <c r="D35" s="11" t="n">
        <v>19</v>
      </c>
      <c r="E35" s="12" t="n">
        <f aca="false">27*D35-125</f>
        <v>388</v>
      </c>
      <c r="G35" s="28" t="n">
        <v>800</v>
      </c>
      <c r="H35" s="29"/>
      <c r="I35" s="49" t="n">
        <f aca="false">G35/$I$27</f>
        <v>563.380281690141</v>
      </c>
      <c r="J35" s="49"/>
      <c r="K35" s="33"/>
      <c r="L35" s="34"/>
    </row>
    <row r="36" customFormat="false" ht="15" hidden="false" customHeight="true" outlineLevel="0" collapsed="false">
      <c r="B36" s="11" t="n">
        <v>19.5</v>
      </c>
      <c r="C36" s="12" t="n">
        <f aca="false">4*B36-10</f>
        <v>68</v>
      </c>
      <c r="D36" s="11" t="n">
        <v>19.5</v>
      </c>
      <c r="E36" s="12" t="n">
        <f aca="false">27*D36-125</f>
        <v>401.5</v>
      </c>
      <c r="G36" s="28" t="n">
        <v>900</v>
      </c>
      <c r="H36" s="29"/>
      <c r="I36" s="30"/>
      <c r="J36" s="30"/>
      <c r="K36" s="33"/>
      <c r="L36" s="34"/>
    </row>
    <row r="37" customFormat="false" ht="15" hidden="false" customHeight="true" outlineLevel="0" collapsed="false">
      <c r="B37" s="11" t="n">
        <v>20</v>
      </c>
      <c r="C37" s="12" t="n">
        <f aca="false">4*B37-10</f>
        <v>70</v>
      </c>
      <c r="D37" s="11" t="n">
        <v>20</v>
      </c>
      <c r="E37" s="12" t="n">
        <f aca="false">27*D37-125</f>
        <v>415</v>
      </c>
      <c r="G37" s="52" t="n">
        <v>1000</v>
      </c>
      <c r="H37" s="53"/>
      <c r="I37" s="54"/>
      <c r="J37" s="54"/>
      <c r="K37" s="55"/>
      <c r="L37" s="56"/>
    </row>
    <row r="38" customFormat="false" ht="15" hidden="false" customHeight="true" outlineLevel="0" collapsed="false">
      <c r="B38" s="11" t="n">
        <v>20.5</v>
      </c>
      <c r="C38" s="12" t="n">
        <f aca="false">4*B38-10</f>
        <v>72</v>
      </c>
      <c r="D38" s="11" t="n">
        <v>20.5</v>
      </c>
      <c r="E38" s="12" t="n">
        <f aca="false">27*D38-125</f>
        <v>428.5</v>
      </c>
    </row>
    <row r="39" customFormat="false" ht="15" hidden="false" customHeight="true" outlineLevel="0" collapsed="false">
      <c r="B39" s="11" t="n">
        <v>21</v>
      </c>
      <c r="C39" s="12" t="n">
        <f aca="false">4*B39-10</f>
        <v>74</v>
      </c>
      <c r="D39" s="11" t="n">
        <v>21</v>
      </c>
      <c r="E39" s="12" t="n">
        <f aca="false">27*D39-125</f>
        <v>442</v>
      </c>
    </row>
    <row r="40" customFormat="false" ht="15" hidden="false" customHeight="true" outlineLevel="0" collapsed="false">
      <c r="B40" s="11" t="n">
        <v>21.5</v>
      </c>
      <c r="C40" s="12" t="n">
        <f aca="false">4*B40-10</f>
        <v>76</v>
      </c>
      <c r="D40" s="11" t="n">
        <v>21.5</v>
      </c>
      <c r="E40" s="12" t="n">
        <f aca="false">27*D40-125</f>
        <v>455.5</v>
      </c>
    </row>
    <row r="41" customFormat="false" ht="15" hidden="false" customHeight="true" outlineLevel="0" collapsed="false">
      <c r="B41" s="11" t="n">
        <v>22</v>
      </c>
      <c r="C41" s="12" t="n">
        <f aca="false">4*B41-10</f>
        <v>78</v>
      </c>
      <c r="D41" s="11" t="n">
        <v>22</v>
      </c>
      <c r="E41" s="12" t="n">
        <f aca="false">27*D41-125</f>
        <v>469</v>
      </c>
    </row>
    <row r="42" customFormat="false" ht="15" hidden="false" customHeight="true" outlineLevel="0" collapsed="false">
      <c r="B42" s="11" t="n">
        <v>22.5</v>
      </c>
      <c r="C42" s="12" t="n">
        <f aca="false">4*B42-10</f>
        <v>80</v>
      </c>
      <c r="D42" s="11" t="n">
        <v>22.5</v>
      </c>
      <c r="E42" s="12" t="n">
        <f aca="false">27*D42-125</f>
        <v>482.5</v>
      </c>
    </row>
    <row r="43" customFormat="false" ht="15" hidden="false" customHeight="true" outlineLevel="0" collapsed="false">
      <c r="B43" s="11" t="n">
        <v>23</v>
      </c>
      <c r="C43" s="12" t="n">
        <f aca="false">4*B43-10</f>
        <v>82</v>
      </c>
      <c r="D43" s="11" t="n">
        <v>23</v>
      </c>
      <c r="E43" s="12" t="n">
        <f aca="false">27*D43-125</f>
        <v>496</v>
      </c>
    </row>
    <row r="44" customFormat="false" ht="15" hidden="false" customHeight="true" outlineLevel="0" collapsed="false">
      <c r="B44" s="11" t="n">
        <v>23.5</v>
      </c>
      <c r="C44" s="12" t="n">
        <f aca="false">4*B44-10</f>
        <v>84</v>
      </c>
      <c r="D44" s="11" t="n">
        <v>23.5</v>
      </c>
      <c r="E44" s="12" t="n">
        <f aca="false">27*D44-125</f>
        <v>509.5</v>
      </c>
    </row>
    <row r="45" customFormat="false" ht="15" hidden="false" customHeight="true" outlineLevel="0" collapsed="false">
      <c r="B45" s="11" t="n">
        <v>24</v>
      </c>
      <c r="C45" s="12" t="n">
        <f aca="false">4*B45-10</f>
        <v>86</v>
      </c>
      <c r="D45" s="11" t="n">
        <v>24</v>
      </c>
      <c r="E45" s="12" t="n">
        <f aca="false">27*D45-125</f>
        <v>523</v>
      </c>
    </row>
    <row r="46" customFormat="false" ht="15" hidden="false" customHeight="true" outlineLevel="0" collapsed="false">
      <c r="B46" s="11" t="n">
        <v>24.5</v>
      </c>
      <c r="C46" s="12" t="n">
        <f aca="false">4*B46-10</f>
        <v>88</v>
      </c>
      <c r="D46" s="11" t="n">
        <v>24.5</v>
      </c>
      <c r="E46" s="12" t="n">
        <f aca="false">27*D46-125</f>
        <v>536.5</v>
      </c>
    </row>
    <row r="47" customFormat="false" ht="15" hidden="false" customHeight="true" outlineLevel="0" collapsed="false">
      <c r="B47" s="57" t="n">
        <v>25</v>
      </c>
      <c r="C47" s="58" t="n">
        <f aca="false">4*B47-10</f>
        <v>90</v>
      </c>
      <c r="D47" s="57" t="n">
        <v>25</v>
      </c>
      <c r="E47" s="58" t="n">
        <f aca="false">27*D47-125</f>
        <v>550</v>
      </c>
    </row>
    <row r="48" customFormat="false" ht="15" hidden="false" customHeight="true" outlineLevel="0" collapsed="false"/>
  </sheetData>
  <mergeCells count="13">
    <mergeCell ref="B1:L1"/>
    <mergeCell ref="B2:L2"/>
    <mergeCell ref="B3:E3"/>
    <mergeCell ref="G3:L3"/>
    <mergeCell ref="B4:C4"/>
    <mergeCell ref="D4:E4"/>
    <mergeCell ref="G4:I4"/>
    <mergeCell ref="J4:L4"/>
    <mergeCell ref="G5:I6"/>
    <mergeCell ref="J5:L6"/>
    <mergeCell ref="A9:A10"/>
    <mergeCell ref="G9:L11"/>
    <mergeCell ref="A11:A12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11:35:55Z</dcterms:created>
  <dc:creator>秋山哲史</dc:creator>
  <dc:description/>
  <dc:language>en-US</dc:language>
  <cp:lastModifiedBy>Tetsushi</cp:lastModifiedBy>
  <cp:lastPrinted>2015-01-04T13:35:30Z</cp:lastPrinted>
  <dcterms:modified xsi:type="dcterms:W3CDTF">2015-01-05T03:56:04Z</dcterms:modified>
  <cp:revision>0</cp:revision>
  <dc:subject/>
  <dc:title/>
</cp:coreProperties>
</file>